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Table from Radio Reference</t>
  </si>
  <si>
    <t xml:space="preserve">Base</t>
  </si>
  <si>
    <t xml:space="preserve">Step</t>
  </si>
  <si>
    <t xml:space="preserve">Offset</t>
  </si>
  <si>
    <t xml:space="preserve">Band Plan 1</t>
  </si>
  <si>
    <t xml:space="preserve">Band Plan 2</t>
  </si>
  <si>
    <t xml:space="preserve">Band Plan 3</t>
  </si>
  <si>
    <t xml:space="preserve">Band Plan 4</t>
  </si>
  <si>
    <t xml:space="preserve">Band Plan 5</t>
  </si>
  <si>
    <t xml:space="preserve">Band Plan 6</t>
  </si>
  <si>
    <t xml:space="preserve">BCD396XT Entries</t>
  </si>
  <si>
    <t xml:space="preserve">Lower Base</t>
  </si>
  <si>
    <t xml:space="preserve">Upper Ba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false" hidden="true" outlineLevel="0" max="6" min="6" style="0" width="9.0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s="6" customFormat="true" ht="13.5" hidden="false" customHeight="false" outlineLevel="0" collapsed="false">
      <c r="A2" s="2"/>
      <c r="B2" s="3" t="s">
        <v>1</v>
      </c>
      <c r="C2" s="4" t="s">
        <v>2</v>
      </c>
      <c r="D2" s="5" t="s">
        <v>3</v>
      </c>
    </row>
    <row r="3" customFormat="false" ht="14.25" hidden="false" customHeight="false" outlineLevel="0" collapsed="false">
      <c r="A3" s="7" t="s">
        <v>4</v>
      </c>
      <c r="B3" s="8" t="n">
        <v>155.415</v>
      </c>
      <c r="C3" s="9" t="n">
        <v>15</v>
      </c>
      <c r="D3" s="10" t="n">
        <v>380</v>
      </c>
      <c r="F3" s="0" t="n">
        <f aca="false">IF(D3="",760,D3)</f>
        <v>380</v>
      </c>
    </row>
    <row r="4" customFormat="false" ht="14.25" hidden="false" customHeight="false" outlineLevel="0" collapsed="false">
      <c r="A4" s="7" t="s">
        <v>5</v>
      </c>
      <c r="B4" s="11" t="n">
        <v>157.2</v>
      </c>
      <c r="C4" s="12" t="n">
        <v>12.5</v>
      </c>
      <c r="D4" s="13" t="n">
        <v>436</v>
      </c>
      <c r="F4" s="0" t="n">
        <f aca="false">IF(D4="",760,D4)</f>
        <v>436</v>
      </c>
    </row>
    <row r="5" customFormat="false" ht="14.25" hidden="false" customHeight="false" outlineLevel="0" collapsed="false">
      <c r="A5" s="7" t="s">
        <v>6</v>
      </c>
      <c r="B5" s="11" t="n">
        <v>157.47</v>
      </c>
      <c r="C5" s="12" t="n">
        <v>15</v>
      </c>
      <c r="D5" s="13" t="n">
        <v>454</v>
      </c>
      <c r="F5" s="0" t="n">
        <f aca="false">IF(D5="",760,D5)</f>
        <v>454</v>
      </c>
    </row>
    <row r="6" customFormat="false" ht="14.25" hidden="false" customHeight="false" outlineLevel="0" collapsed="false">
      <c r="A6" s="7" t="s">
        <v>7</v>
      </c>
      <c r="B6" s="14"/>
      <c r="C6" s="15"/>
      <c r="D6" s="16"/>
      <c r="F6" s="0" t="n">
        <f aca="false">IF(D6="",760,D6)</f>
        <v>760</v>
      </c>
    </row>
    <row r="7" customFormat="false" ht="12.75" hidden="false" customHeight="false" outlineLevel="0" collapsed="false">
      <c r="A7" s="7" t="s">
        <v>8</v>
      </c>
      <c r="B7" s="14"/>
      <c r="C7" s="15"/>
      <c r="D7" s="17"/>
      <c r="F7" s="0" t="n">
        <f aca="false">IF(D7="",760,D7)</f>
        <v>760</v>
      </c>
    </row>
    <row r="8" customFormat="false" ht="13.5" hidden="false" customHeight="false" outlineLevel="0" collapsed="false">
      <c r="A8" s="18" t="s">
        <v>9</v>
      </c>
      <c r="B8" s="19"/>
      <c r="C8" s="20"/>
      <c r="D8" s="21"/>
      <c r="F8" s="0" t="n">
        <f aca="false">IF(D8="",760,D8)</f>
        <v>760</v>
      </c>
    </row>
    <row r="9" customFormat="false" ht="12.75" hidden="false" customHeight="false" outlineLevel="0" collapsed="false">
      <c r="B9" s="22"/>
      <c r="C9" s="22"/>
    </row>
    <row r="10" customFormat="false" ht="12.75" hidden="false" customHeight="false" outlineLevel="0" collapsed="false">
      <c r="B10" s="22"/>
      <c r="C10" s="22"/>
    </row>
    <row r="11" customFormat="false" ht="12.75" hidden="false" customHeight="false" outlineLevel="0" collapsed="false">
      <c r="B11" s="22"/>
      <c r="C11" s="22"/>
    </row>
    <row r="12" customFormat="false" ht="13.5" hidden="false" customHeight="false" outlineLevel="0" collapsed="false">
      <c r="A12" s="23" t="s">
        <v>10</v>
      </c>
      <c r="B12" s="23"/>
      <c r="C12" s="23"/>
      <c r="D12" s="23"/>
      <c r="E12" s="23"/>
    </row>
    <row r="13" s="6" customFormat="true" ht="13.5" hidden="false" customHeight="false" outlineLevel="0" collapsed="false">
      <c r="A13" s="24"/>
      <c r="B13" s="25" t="s">
        <v>11</v>
      </c>
      <c r="C13" s="26" t="s">
        <v>12</v>
      </c>
      <c r="D13" s="27" t="s">
        <v>2</v>
      </c>
      <c r="E13" s="28" t="s">
        <v>3</v>
      </c>
    </row>
    <row r="14" customFormat="false" ht="12.75" hidden="false" customHeight="false" outlineLevel="0" collapsed="false">
      <c r="A14" s="29" t="s">
        <v>4</v>
      </c>
      <c r="B14" s="30" t="n">
        <f aca="false">B3</f>
        <v>155.415</v>
      </c>
      <c r="C14" s="31" t="n">
        <f aca="false">B14+D14/1000*(F4-1-F3)</f>
        <v>156.24</v>
      </c>
      <c r="D14" s="32" t="n">
        <f aca="false">C3</f>
        <v>15</v>
      </c>
      <c r="E14" s="33" t="n">
        <f aca="false">D3</f>
        <v>380</v>
      </c>
    </row>
    <row r="15" customFormat="false" ht="12.75" hidden="false" customHeight="false" outlineLevel="0" collapsed="false">
      <c r="A15" s="29" t="s">
        <v>5</v>
      </c>
      <c r="B15" s="34" t="n">
        <f aca="false">B4</f>
        <v>157.2</v>
      </c>
      <c r="C15" s="35" t="n">
        <f aca="false">B15+D15/1000*(F5-1-F4)</f>
        <v>157.4125</v>
      </c>
      <c r="D15" s="36" t="n">
        <f aca="false">C4</f>
        <v>12.5</v>
      </c>
      <c r="E15" s="37" t="n">
        <f aca="false">D4</f>
        <v>436</v>
      </c>
    </row>
    <row r="16" customFormat="false" ht="12.75" hidden="false" customHeight="false" outlineLevel="0" collapsed="false">
      <c r="A16" s="29" t="s">
        <v>6</v>
      </c>
      <c r="B16" s="34" t="n">
        <f aca="false">B5</f>
        <v>157.47</v>
      </c>
      <c r="C16" s="35" t="n">
        <f aca="false">B16+D16/1000*(F6-1-F5)</f>
        <v>162.045</v>
      </c>
      <c r="D16" s="36" t="n">
        <f aca="false">C5</f>
        <v>15</v>
      </c>
      <c r="E16" s="37" t="n">
        <f aca="false">D5</f>
        <v>454</v>
      </c>
    </row>
    <row r="17" customFormat="false" ht="12.75" hidden="false" customHeight="false" outlineLevel="0" collapsed="false">
      <c r="A17" s="29" t="s">
        <v>7</v>
      </c>
      <c r="B17" s="34" t="n">
        <f aca="false">B6</f>
        <v>0</v>
      </c>
      <c r="C17" s="35" t="n">
        <f aca="false">B17+D17/1000*(F7-1-F6)</f>
        <v>0</v>
      </c>
      <c r="D17" s="36" t="n">
        <f aca="false">C6</f>
        <v>0</v>
      </c>
      <c r="E17" s="37" t="n">
        <f aca="false">D6</f>
        <v>0</v>
      </c>
    </row>
    <row r="18" customFormat="false" ht="12.75" hidden="false" customHeight="false" outlineLevel="0" collapsed="false">
      <c r="A18" s="29" t="s">
        <v>8</v>
      </c>
      <c r="B18" s="34" t="n">
        <f aca="false">B7</f>
        <v>0</v>
      </c>
      <c r="C18" s="35" t="n">
        <f aca="false">B18+D18/1000*(F8-1-F7)</f>
        <v>0</v>
      </c>
      <c r="D18" s="36" t="n">
        <f aca="false">C7</f>
        <v>0</v>
      </c>
      <c r="E18" s="37" t="n">
        <f aca="false">D7</f>
        <v>0</v>
      </c>
    </row>
    <row r="19" customFormat="false" ht="13.5" hidden="false" customHeight="false" outlineLevel="0" collapsed="false">
      <c r="A19" s="38" t="s">
        <v>9</v>
      </c>
      <c r="B19" s="39" t="n">
        <f aca="false">B8</f>
        <v>0</v>
      </c>
      <c r="C19" s="40" t="n">
        <f aca="false">B19+D19/1000*(E9-1-F8)</f>
        <v>0</v>
      </c>
      <c r="D19" s="41" t="n">
        <f aca="false">C8</f>
        <v>0</v>
      </c>
      <c r="E19" s="42" t="n">
        <f aca="false">D8</f>
        <v>0</v>
      </c>
    </row>
  </sheetData>
  <sheetProtection sheet="true" objects="true" scenarios="true"/>
  <mergeCells count="2">
    <mergeCell ref="A1:D1"/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15:25:55Z</dcterms:created>
  <dc:creator>Uniden America Corp.</dc:creator>
  <dc:description/>
  <dc:language>en-US</dc:language>
  <cp:lastModifiedBy>Uniden America Corp.</cp:lastModifiedBy>
  <dcterms:modified xsi:type="dcterms:W3CDTF">2009-03-02T21:27:39Z</dcterms:modified>
  <cp:revision>0</cp:revision>
  <dc:subject/>
  <dc:title/>
</cp:coreProperties>
</file>